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2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2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2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6"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leden 2012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25.1.2012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29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3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6.3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6.3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6.3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6.3" hidden="false" customHeight="true" outlineLevel="0" collapsed="false">
      <c r="A8" s="12" t="s">
        <v>7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3" hidden="false" customHeight="true" outlineLevel="0" collapsed="false">
      <c r="C9" s="14"/>
      <c r="D9" s="1" t="s">
        <v>8</v>
      </c>
      <c r="E9" s="14"/>
      <c r="F9" s="15"/>
      <c r="G9" s="15"/>
      <c r="H9" s="16"/>
      <c r="I9" s="17"/>
    </row>
    <row r="10" customFormat="false" ht="16.3" hidden="false" customHeight="true" outlineLevel="0" collapsed="false">
      <c r="A10" s="7" t="s">
        <v>9</v>
      </c>
      <c r="B10" s="7"/>
      <c r="C10" s="7"/>
      <c r="D10" s="18" t="s">
        <v>10</v>
      </c>
      <c r="E10" s="19"/>
      <c r="F10" s="20" t="s">
        <v>11</v>
      </c>
      <c r="G10" s="20"/>
      <c r="H10" s="20"/>
      <c r="I10" s="21" t="s">
        <v>12</v>
      </c>
    </row>
    <row r="11" customFormat="false" ht="16.3" hidden="false" customHeight="true" outlineLevel="0" collapsed="false">
      <c r="A11" s="7" t="s">
        <v>13</v>
      </c>
      <c r="B11" s="7"/>
      <c r="C11" s="7"/>
      <c r="D11" s="18" t="s">
        <v>10</v>
      </c>
      <c r="E11" s="19"/>
      <c r="F11" s="22" t="s">
        <v>14</v>
      </c>
      <c r="G11" s="22"/>
      <c r="H11" s="22"/>
      <c r="I11" s="23" t="n">
        <v>20</v>
      </c>
    </row>
    <row r="12" customFormat="false" ht="16.3" hidden="false" customHeight="true" outlineLevel="0" collapsed="false">
      <c r="A12" s="7" t="s">
        <v>15</v>
      </c>
      <c r="B12" s="7"/>
      <c r="C12" s="7"/>
      <c r="D12" s="24" t="s">
        <v>16</v>
      </c>
      <c r="E12" s="19"/>
      <c r="F12" s="25" t="s">
        <v>17</v>
      </c>
      <c r="G12" s="25"/>
      <c r="H12" s="25"/>
      <c r="I12" s="26" t="n">
        <v>0</v>
      </c>
    </row>
    <row r="13" customFormat="false" ht="16.3" hidden="false" customHeight="true" outlineLevel="0" collapsed="false">
      <c r="A13" s="27"/>
      <c r="B13" s="27"/>
      <c r="C13" s="27"/>
      <c r="D13" s="27"/>
      <c r="E13" s="27"/>
      <c r="F13" s="28" t="s">
        <v>18</v>
      </c>
      <c r="G13" s="28"/>
      <c r="H13" s="28"/>
      <c r="I13" s="29" t="s">
        <v>19</v>
      </c>
    </row>
    <row r="14" customFormat="false" ht="16.3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3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1</v>
      </c>
      <c r="B16" s="32" t="s">
        <v>22</v>
      </c>
      <c r="C16" s="33" t="s">
        <v>23</v>
      </c>
      <c r="D16" s="33" t="s">
        <v>24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5</v>
      </c>
      <c r="B17" s="35" t="s">
        <v>26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7</v>
      </c>
      <c r="B18" s="35" t="s">
        <v>28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29</v>
      </c>
      <c r="B19" s="35" t="s">
        <v>30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1</v>
      </c>
      <c r="B20" s="35" t="s">
        <v>32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3</v>
      </c>
      <c r="B21" s="35" t="s">
        <v>34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5</v>
      </c>
      <c r="B22" s="35" t="s">
        <v>36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7</v>
      </c>
      <c r="B23" s="35" t="s">
        <v>38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39</v>
      </c>
      <c r="B24" s="35" t="s">
        <v>26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0</v>
      </c>
      <c r="B25" s="35" t="s">
        <v>28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1</v>
      </c>
      <c r="B26" s="35" t="s">
        <v>30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2</v>
      </c>
      <c r="B27" s="35" t="s">
        <v>32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3</v>
      </c>
      <c r="B28" s="35" t="s">
        <v>34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4</v>
      </c>
      <c r="B29" s="35" t="s">
        <v>36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5</v>
      </c>
      <c r="B30" s="35" t="s">
        <v>38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6</v>
      </c>
      <c r="B31" s="35" t="s">
        <v>26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7</v>
      </c>
      <c r="B32" s="35" t="s">
        <v>28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8</v>
      </c>
      <c r="B33" s="35" t="s">
        <v>30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49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0</v>
      </c>
      <c r="B35" s="35" t="s">
        <v>34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1</v>
      </c>
      <c r="B36" s="35" t="s">
        <v>36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2</v>
      </c>
      <c r="B37" s="35" t="s">
        <v>38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3</v>
      </c>
      <c r="B38" s="35" t="s">
        <v>26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4</v>
      </c>
      <c r="B39" s="35" t="s">
        <v>28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5</v>
      </c>
      <c r="B40" s="35" t="s">
        <v>30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6</v>
      </c>
      <c r="B41" s="35" t="s">
        <v>32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7</v>
      </c>
      <c r="B42" s="35" t="s">
        <v>34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8</v>
      </c>
      <c r="B43" s="35" t="s">
        <v>36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59</v>
      </c>
      <c r="B44" s="35" t="s">
        <v>38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0</v>
      </c>
      <c r="B45" s="35" t="s">
        <v>26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1</v>
      </c>
      <c r="B46" s="35" t="s">
        <v>28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2</v>
      </c>
      <c r="B47" s="35" t="s">
        <v>30</v>
      </c>
      <c r="C47" s="36"/>
      <c r="D47" s="37"/>
      <c r="E47" s="37"/>
      <c r="F47" s="37"/>
      <c r="G47" s="37"/>
      <c r="H47" s="37"/>
      <c r="I47" s="37"/>
    </row>
    <row r="48" customFormat="false" ht="16.3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6.3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3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6.3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6.3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6.3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6.3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3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6.3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6.3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50</v>
      </c>
      <c r="G58" s="72"/>
      <c r="H58" s="72"/>
      <c r="I58" s="68"/>
    </row>
    <row r="59" s="73" customFormat="true" ht="16.3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6.3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3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3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6.3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3" hidden="false" customHeight="true" outlineLevel="0" collapsed="false">
      <c r="A64" s="7" t="s">
        <v>81</v>
      </c>
      <c r="B64" s="7"/>
      <c r="C64" s="7"/>
      <c r="D64" s="79" t="s">
        <v>82</v>
      </c>
      <c r="E64" s="80"/>
      <c r="F64" s="81" t="s">
        <v>81</v>
      </c>
      <c r="G64" s="81"/>
      <c r="H64" s="81"/>
      <c r="I64" s="79" t="s">
        <v>82</v>
      </c>
    </row>
    <row r="65" customFormat="false" ht="16.3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.3" hidden="false" customHeight="true" outlineLevel="0" collapsed="false"/>
    <row r="68" customFormat="false" ht="16.3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2-01-19T14:44:47Z</dcterms:modified>
  <cp:revision>0</cp:revision>
  <dc:subject/>
  <dc:title/>
</cp:coreProperties>
</file>